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t xml:space="preserve">Part Description</t>
  </si>
  <si>
    <t xml:space="preserve">Part number</t>
  </si>
  <si>
    <t xml:space="preserve">schematic ID</t>
  </si>
  <si>
    <t xml:space="preserve">Vendor</t>
  </si>
  <si>
    <t xml:space="preserve">Quantity</t>
  </si>
  <si>
    <t xml:space="preserve">$ each</t>
  </si>
  <si>
    <t xml:space="preserve">$ total</t>
  </si>
  <si>
    <t xml:space="preserve">74HC14</t>
  </si>
  <si>
    <t xml:space="preserve">MM74HC14N</t>
  </si>
  <si>
    <t xml:space="preserve">IC1</t>
  </si>
  <si>
    <t xml:space="preserve">mouser</t>
  </si>
  <si>
    <t xml:space="preserve">74HC74</t>
  </si>
  <si>
    <t xml:space="preserve">MM74HC74AN</t>
  </si>
  <si>
    <t xml:space="preserve">IC3</t>
  </si>
  <si>
    <t xml:space="preserve">74HC08</t>
  </si>
  <si>
    <t xml:space="preserve">SN74HC08N</t>
  </si>
  <si>
    <t xml:space="preserve">IC2</t>
  </si>
  <si>
    <t xml:space="preserve">LM311 comparator</t>
  </si>
  <si>
    <t xml:space="preserve">LM311N</t>
  </si>
  <si>
    <t xml:space="preserve">IC4</t>
  </si>
  <si>
    <t xml:space="preserve">UCC27423 gate driver</t>
  </si>
  <si>
    <t xml:space="preserve">UCC27423P</t>
  </si>
  <si>
    <t xml:space="preserve">IC8</t>
  </si>
  <si>
    <t xml:space="preserve">7805 regulator</t>
  </si>
  <si>
    <t xml:space="preserve">L7805ACV</t>
  </si>
  <si>
    <t xml:space="preserve">IC7</t>
  </si>
  <si>
    <t xml:space="preserve">7809 regulator</t>
  </si>
  <si>
    <t xml:space="preserve">L7809ACV</t>
  </si>
  <si>
    <t xml:space="preserve">IC6</t>
  </si>
  <si>
    <t xml:space="preserve">7824 regulator</t>
  </si>
  <si>
    <t xml:space="preserve">L7824ACV</t>
  </si>
  <si>
    <t xml:space="preserve">IC5</t>
  </si>
  <si>
    <t xml:space="preserve">STB16NF06 Nfet</t>
  </si>
  <si>
    <t xml:space="preserve">STB16NF06L</t>
  </si>
  <si>
    <t xml:space="preserve">Q1,Q2</t>
  </si>
  <si>
    <t xml:space="preserve">mouser/newark</t>
  </si>
  <si>
    <t xml:space="preserve">STB16PF06 Pfet</t>
  </si>
  <si>
    <t xml:space="preserve">STB16PF06L</t>
  </si>
  <si>
    <t xml:space="preserve">Q3,Q4</t>
  </si>
  <si>
    <t xml:space="preserve">OBSOLETE</t>
  </si>
  <si>
    <t xml:space="preserve">Replacement Pfet</t>
  </si>
  <si>
    <t xml:space="preserve">SPB18P06 G</t>
  </si>
  <si>
    <t xml:space="preserve">REPLACEMENT</t>
  </si>
  <si>
    <t xml:space="preserve">10uF SMD</t>
  </si>
  <si>
    <t xml:space="preserve">81-GRM31CF51E106ZA01</t>
  </si>
  <si>
    <t xml:space="preserve">C11,C12,C13,C14</t>
  </si>
  <si>
    <t xml:space="preserve">1uF SMD</t>
  </si>
  <si>
    <t xml:space="preserve">80-C0805C105Z4V</t>
  </si>
  <si>
    <t xml:space="preserve">C8</t>
  </si>
  <si>
    <t xml:space="preserve">.1uF SMD</t>
  </si>
  <si>
    <t xml:space="preserve">VJ0805Y104KXAAT</t>
  </si>
  <si>
    <t xml:space="preserve">C1,C2,C5,C7,C9,C10,C19,C20,C22</t>
  </si>
  <si>
    <t xml:space="preserve">22nF 0805 SMD</t>
  </si>
  <si>
    <t xml:space="preserve">80-C0805C223K1R</t>
  </si>
  <si>
    <t xml:space="preserve">C3</t>
  </si>
  <si>
    <t xml:space="preserve">1nF</t>
  </si>
  <si>
    <t xml:space="preserve">C0805C102K5RAC7411</t>
  </si>
  <si>
    <t xml:space="preserve">C4,C6</t>
  </si>
  <si>
    <t xml:space="preserve">100uF 35V lytic</t>
  </si>
  <si>
    <t xml:space="preserve">647-UPJ1V101MPD</t>
  </si>
  <si>
    <t xml:space="preserve">C15</t>
  </si>
  <si>
    <t xml:space="preserve">330uF 25V lytic</t>
  </si>
  <si>
    <t xml:space="preserve">661-ELXZ250ELL331MH1</t>
  </si>
  <si>
    <t xml:space="preserve">C16,C17,C18</t>
  </si>
  <si>
    <t xml:space="preserve">100V 1.5A bridge</t>
  </si>
  <si>
    <t xml:space="preserve">625-W01G-E4</t>
  </si>
  <si>
    <t xml:space="preserve">B1</t>
  </si>
  <si>
    <t xml:space="preserve">4.7V 5W zener</t>
  </si>
  <si>
    <t xml:space="preserve">1N5337B</t>
  </si>
  <si>
    <t xml:space="preserve">D3,D4</t>
  </si>
  <si>
    <t xml:space="preserve">1n5819 schottky</t>
  </si>
  <si>
    <t xml:space="preserve">1N5819</t>
  </si>
  <si>
    <t xml:space="preserve">D1,D2,D8,D9,D10,D11</t>
  </si>
  <si>
    <t xml:space="preserve">1n4148 diode</t>
  </si>
  <si>
    <t xml:space="preserve">1N4148</t>
  </si>
  <si>
    <t xml:space="preserve">D5,D6,D7</t>
  </si>
  <si>
    <t xml:space="preserve">10k trimpot</t>
  </si>
  <si>
    <t xml:space="preserve">72-T93YA-10K</t>
  </si>
  <si>
    <t xml:space="preserve">R3</t>
  </si>
  <si>
    <t xml:space="preserve">1k 0805 SMD</t>
  </si>
  <si>
    <t xml:space="preserve">292-1.0K-RC</t>
  </si>
  <si>
    <t xml:space="preserve">R1,R6,R7,R9,R10,R12</t>
  </si>
  <si>
    <t xml:space="preserve">475 ohm 0805</t>
  </si>
  <si>
    <t xml:space="preserve">260-475-RC</t>
  </si>
  <si>
    <t xml:space="preserve">R8,R13</t>
  </si>
  <si>
    <t xml:space="preserve">2k2 SMD</t>
  </si>
  <si>
    <t xml:space="preserve">292-2.2K-RC</t>
  </si>
  <si>
    <t xml:space="preserve">R14</t>
  </si>
  <si>
    <t xml:space="preserve">20k 0805 SMD</t>
  </si>
  <si>
    <t xml:space="preserve">292-20k-RC</t>
  </si>
  <si>
    <t xml:space="preserve">R2</t>
  </si>
  <si>
    <t xml:space="preserve">10 ohm .5W</t>
  </si>
  <si>
    <t xml:space="preserve">660-CF1/2CT52R100J</t>
  </si>
  <si>
    <t xml:space="preserve">R4,R11</t>
  </si>
  <si>
    <t xml:space="preserve">Green LED</t>
  </si>
  <si>
    <t xml:space="preserve">?</t>
  </si>
  <si>
    <t xml:space="preserve">D16</t>
  </si>
  <si>
    <t xml:space="preserve">blue LED</t>
  </si>
  <si>
    <t xml:space="preserve">638-264-7SUBCC4704</t>
  </si>
  <si>
    <t xml:space="preserve">D18</t>
  </si>
  <si>
    <t xml:space="preserve">red LED</t>
  </si>
  <si>
    <t xml:space="preserve">D13</t>
  </si>
  <si>
    <t xml:space="preserve">Fiber optic Rx</t>
  </si>
  <si>
    <t xml:space="preserve">OPF2412T</t>
  </si>
  <si>
    <t xml:space="preserve">XR1</t>
  </si>
  <si>
    <t xml:space="preserve">future electronics</t>
  </si>
  <si>
    <t xml:space="preserve">pin header strip 1x40</t>
  </si>
  <si>
    <t xml:space="preserve">22-28-0360</t>
  </si>
  <si>
    <t xml:space="preserve">JP1,JP4,JP5,JP6</t>
  </si>
  <si>
    <t xml:space="preserve">2 Position Molex</t>
  </si>
  <si>
    <t xml:space="preserve">22-01-2027</t>
  </si>
  <si>
    <t xml:space="preserve">JP1, JP4, JP6</t>
  </si>
  <si>
    <t xml:space="preserve">4 Pos. Molex housing</t>
  </si>
  <si>
    <t xml:space="preserve">22-01-2047</t>
  </si>
  <si>
    <t xml:space="preserve">JP5</t>
  </si>
  <si>
    <t xml:space="preserve">Contacts for Molex Housing</t>
  </si>
  <si>
    <t xml:space="preserve">08-50-0113</t>
  </si>
  <si>
    <t xml:space="preserve">NOT ON BOARD BUT MAY BE REQUIRED FOR CIRCUIT</t>
  </si>
  <si>
    <t xml:space="preserve">18V 1A xfrmr</t>
  </si>
  <si>
    <t xml:space="preserve">LP433</t>
  </si>
  <si>
    <t xml:space="preserve">powers board</t>
  </si>
  <si>
    <t xml:space="preserve">MPJA</t>
  </si>
  <si>
    <t xml:space="preserve">ferrite toroids  **</t>
  </si>
  <si>
    <t xml:space="preserve">G6683</t>
  </si>
  <si>
    <t xml:space="preserve">used for current sense</t>
  </si>
  <si>
    <t xml:space="preserve">Goldmine Electronics</t>
  </si>
  <si>
    <t xml:space="preserve">Stand-offs 4-40 x 0.5"</t>
  </si>
  <si>
    <t xml:space="preserve">mechanical board support</t>
  </si>
  <si>
    <t xml:space="preserve">GDT toroid 5000 mat.</t>
  </si>
  <si>
    <t xml:space="preserve">32-29-22-0002</t>
  </si>
  <si>
    <t xml:space="preserve">used for LARGE GDT</t>
  </si>
  <si>
    <t xml:space="preserve">TSC ferrite</t>
  </si>
  <si>
    <t xml:space="preserve">aluminum project box</t>
  </si>
  <si>
    <t xml:space="preserve">270-238</t>
  </si>
  <si>
    <t xml:space="preserve">radioshack</t>
  </si>
  <si>
    <t xml:space="preserve">PARTS LIST FOR DRSSTC CONTROLLER REVISIONS 1.2/1.3 ONLY!</t>
  </si>
  <si>
    <t xml:space="preserve">**A similar sized 5000 material toroid from TSC ferrite would work fi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41"/>
    <col collapsed="false" customWidth="true" hidden="false" outlineLevel="0" max="3" min="3" style="0" width="30.28"/>
    <col collapsed="false" customWidth="true" hidden="false" outlineLevel="0" max="4" min="4" style="0" width="18.7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1</v>
      </c>
      <c r="F2" s="0" t="n">
        <v>0.4</v>
      </c>
      <c r="G2" s="0" t="n">
        <f aca="false">E2*F2</f>
        <v>0.4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0</v>
      </c>
      <c r="E3" s="0" t="n">
        <v>1</v>
      </c>
      <c r="F3" s="0" t="n">
        <v>0.4</v>
      </c>
      <c r="G3" s="0" t="n">
        <f aca="false">E3*F3</f>
        <v>0.4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0</v>
      </c>
      <c r="E4" s="0" t="n">
        <v>1</v>
      </c>
      <c r="F4" s="0" t="n">
        <v>0.4</v>
      </c>
      <c r="G4" s="0" t="n">
        <f aca="false">E4*F4</f>
        <v>0.4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10</v>
      </c>
      <c r="E5" s="0" t="n">
        <v>1</v>
      </c>
      <c r="F5" s="0" t="n">
        <v>0.33</v>
      </c>
      <c r="G5" s="0" t="n">
        <f aca="false">E5*F5</f>
        <v>0.33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10</v>
      </c>
      <c r="E6" s="0" t="n">
        <v>1</v>
      </c>
      <c r="F6" s="0" t="n">
        <v>2</v>
      </c>
      <c r="G6" s="0" t="n">
        <f aca="false">E6*F6</f>
        <v>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0" t="s">
        <v>10</v>
      </c>
      <c r="E7" s="0" t="n">
        <v>1</v>
      </c>
      <c r="F7" s="0" t="n">
        <v>0.57</v>
      </c>
      <c r="G7" s="0" t="n">
        <f aca="false">E7*F7</f>
        <v>0.57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10</v>
      </c>
      <c r="E8" s="0" t="n">
        <v>1</v>
      </c>
      <c r="F8" s="0" t="n">
        <v>0.57</v>
      </c>
      <c r="G8" s="0" t="n">
        <f aca="false">E8*F8</f>
        <v>0.57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31</v>
      </c>
      <c r="D9" s="0" t="s">
        <v>10</v>
      </c>
      <c r="E9" s="0" t="n">
        <v>1</v>
      </c>
      <c r="F9" s="0" t="n">
        <v>0.57</v>
      </c>
      <c r="G9" s="0" t="n">
        <f aca="false">E9*F9</f>
        <v>0.57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0" t="s">
        <v>35</v>
      </c>
      <c r="E10" s="0" t="n">
        <v>2</v>
      </c>
      <c r="F10" s="0" t="n">
        <v>0.63</v>
      </c>
      <c r="G10" s="0" t="n">
        <f aca="false">E10*F10</f>
        <v>1.26</v>
      </c>
    </row>
    <row r="11" customFormat="false" ht="12.75" hidden="false" customHeight="false" outlineLevel="0" collapsed="false">
      <c r="A11" s="2" t="s">
        <v>36</v>
      </c>
      <c r="B11" s="2" t="s">
        <v>37</v>
      </c>
      <c r="C11" s="2" t="s">
        <v>38</v>
      </c>
      <c r="D11" s="2" t="s">
        <v>35</v>
      </c>
      <c r="E11" s="2" t="n">
        <v>2</v>
      </c>
      <c r="F11" s="2" t="n">
        <v>0</v>
      </c>
      <c r="G11" s="2" t="n">
        <f aca="false">E11*F11</f>
        <v>0</v>
      </c>
      <c r="H11" s="2" t="s">
        <v>39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38</v>
      </c>
      <c r="D12" s="0" t="s">
        <v>10</v>
      </c>
      <c r="E12" s="0" t="n">
        <v>2</v>
      </c>
      <c r="F12" s="0" t="n">
        <v>1.18</v>
      </c>
      <c r="G12" s="0" t="n">
        <f aca="false">E12*F12</f>
        <v>2.36</v>
      </c>
      <c r="H12" s="0" t="s">
        <v>42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45</v>
      </c>
      <c r="D13" s="0" t="s">
        <v>10</v>
      </c>
      <c r="E13" s="0" t="n">
        <v>4</v>
      </c>
      <c r="F13" s="0" t="n">
        <v>0.58</v>
      </c>
      <c r="G13" s="0" t="n">
        <f aca="false">E13*F13</f>
        <v>2.3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48</v>
      </c>
      <c r="D14" s="0" t="s">
        <v>10</v>
      </c>
      <c r="E14" s="0" t="n">
        <v>1</v>
      </c>
      <c r="F14" s="0" t="n">
        <v>0.09</v>
      </c>
      <c r="G14" s="0" t="n">
        <f aca="false">E14*F14</f>
        <v>0.09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51</v>
      </c>
      <c r="D15" s="0" t="s">
        <v>10</v>
      </c>
      <c r="E15" s="0" t="n">
        <v>9</v>
      </c>
      <c r="F15" s="0" t="n">
        <v>0.03</v>
      </c>
      <c r="G15" s="0" t="n">
        <f aca="false">E15*F15</f>
        <v>0.27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54</v>
      </c>
      <c r="D16" s="0" t="s">
        <v>10</v>
      </c>
      <c r="E16" s="0" t="n">
        <v>1</v>
      </c>
      <c r="F16" s="0" t="n">
        <v>0.04</v>
      </c>
      <c r="G16" s="0" t="n">
        <f aca="false">E16*F16</f>
        <v>0.04</v>
      </c>
    </row>
    <row r="17" customFormat="false" ht="12.75" hidden="false" customHeight="false" outlineLevel="0" collapsed="false">
      <c r="A17" s="0" t="s">
        <v>55</v>
      </c>
      <c r="B17" s="0" t="s">
        <v>56</v>
      </c>
      <c r="C17" s="0" t="s">
        <v>57</v>
      </c>
      <c r="D17" s="0" t="s">
        <v>10</v>
      </c>
      <c r="E17" s="0" t="n">
        <v>2</v>
      </c>
      <c r="F17" s="0" t="n">
        <v>0.1</v>
      </c>
      <c r="G17" s="0" t="n">
        <f aca="false">E17*F17</f>
        <v>0.2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60</v>
      </c>
      <c r="D18" s="0" t="s">
        <v>10</v>
      </c>
      <c r="E18" s="0" t="n">
        <v>1</v>
      </c>
      <c r="F18" s="0" t="n">
        <v>0.4</v>
      </c>
      <c r="G18" s="0" t="n">
        <f aca="false">E18*F18</f>
        <v>0.4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63</v>
      </c>
      <c r="D19" s="0" t="s">
        <v>10</v>
      </c>
      <c r="E19" s="0" t="n">
        <v>3</v>
      </c>
      <c r="F19" s="0" t="n">
        <v>0.23</v>
      </c>
      <c r="G19" s="0" t="n">
        <f aca="false">E19*F19</f>
        <v>0.69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66</v>
      </c>
      <c r="D20" s="0" t="s">
        <v>10</v>
      </c>
      <c r="E20" s="0" t="n">
        <v>1</v>
      </c>
      <c r="F20" s="0" t="n">
        <v>0.52</v>
      </c>
      <c r="G20" s="0" t="n">
        <f aca="false">E20*F20</f>
        <v>0.52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69</v>
      </c>
      <c r="D21" s="0" t="s">
        <v>10</v>
      </c>
      <c r="E21" s="0" t="n">
        <v>2</v>
      </c>
      <c r="F21" s="0" t="n">
        <v>0.27</v>
      </c>
      <c r="G21" s="0" t="n">
        <f aca="false">E21*F21</f>
        <v>0.54</v>
      </c>
    </row>
    <row r="22" customFormat="false" ht="12.75" hidden="false" customHeight="false" outlineLevel="0" collapsed="false">
      <c r="A22" s="0" t="s">
        <v>70</v>
      </c>
      <c r="B22" s="0" t="s">
        <v>71</v>
      </c>
      <c r="C22" s="0" t="s">
        <v>72</v>
      </c>
      <c r="D22" s="0" t="s">
        <v>10</v>
      </c>
      <c r="E22" s="0" t="n">
        <v>6</v>
      </c>
      <c r="F22" s="0" t="n">
        <v>0.09</v>
      </c>
      <c r="G22" s="0" t="n">
        <f aca="false">E22*F22</f>
        <v>0.54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0" t="s">
        <v>75</v>
      </c>
      <c r="D23" s="0" t="s">
        <v>10</v>
      </c>
      <c r="E23" s="0" t="n">
        <v>3</v>
      </c>
      <c r="F23" s="0" t="n">
        <v>0.03</v>
      </c>
      <c r="G23" s="0" t="n">
        <f aca="false">E23*F23</f>
        <v>0.09</v>
      </c>
    </row>
    <row r="24" customFormat="false" ht="12.75" hidden="false" customHeight="false" outlineLevel="0" collapsed="false">
      <c r="A24" s="0" t="s">
        <v>76</v>
      </c>
      <c r="B24" s="0" t="s">
        <v>77</v>
      </c>
      <c r="C24" s="0" t="s">
        <v>78</v>
      </c>
      <c r="D24" s="0" t="s">
        <v>10</v>
      </c>
      <c r="E24" s="0" t="n">
        <v>1</v>
      </c>
      <c r="F24" s="0" t="n">
        <v>1.2</v>
      </c>
      <c r="G24" s="0" t="n">
        <f aca="false">E24*F24</f>
        <v>1.2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0" t="s">
        <v>81</v>
      </c>
      <c r="D25" s="0" t="s">
        <v>10</v>
      </c>
      <c r="E25" s="0" t="n">
        <v>6</v>
      </c>
      <c r="F25" s="0" t="n">
        <v>0.04</v>
      </c>
      <c r="G25" s="0" t="n">
        <f aca="false">E25*F25</f>
        <v>0.24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s">
        <v>84</v>
      </c>
      <c r="D26" s="0" t="s">
        <v>10</v>
      </c>
      <c r="E26" s="0" t="n">
        <v>2</v>
      </c>
      <c r="F26" s="0" t="n">
        <v>0.04</v>
      </c>
      <c r="G26" s="0" t="n">
        <f aca="false">E26*F26</f>
        <v>0.08</v>
      </c>
    </row>
    <row r="27" customFormat="false" ht="12.75" hidden="false" customHeight="false" outlineLevel="0" collapsed="false">
      <c r="A27" s="0" t="s">
        <v>85</v>
      </c>
      <c r="B27" s="0" t="s">
        <v>86</v>
      </c>
      <c r="C27" s="0" t="s">
        <v>87</v>
      </c>
      <c r="D27" s="0" t="s">
        <v>10</v>
      </c>
      <c r="E27" s="0" t="n">
        <v>1</v>
      </c>
      <c r="F27" s="0" t="n">
        <v>0.04</v>
      </c>
      <c r="G27" s="0" t="n">
        <f aca="false">E27*F27</f>
        <v>0.04</v>
      </c>
    </row>
    <row r="28" customFormat="false" ht="12.75" hidden="false" customHeight="false" outlineLevel="0" collapsed="false">
      <c r="A28" s="0" t="s">
        <v>88</v>
      </c>
      <c r="B28" s="0" t="s">
        <v>89</v>
      </c>
      <c r="C28" s="0" t="s">
        <v>90</v>
      </c>
      <c r="D28" s="0" t="s">
        <v>10</v>
      </c>
      <c r="E28" s="0" t="n">
        <v>1</v>
      </c>
      <c r="F28" s="0" t="n">
        <v>0.04</v>
      </c>
      <c r="G28" s="0" t="n">
        <f aca="false">E28*F28</f>
        <v>0.04</v>
      </c>
    </row>
    <row r="29" customFormat="false" ht="12.75" hidden="false" customHeight="false" outlineLevel="0" collapsed="false">
      <c r="A29" s="0" t="s">
        <v>91</v>
      </c>
      <c r="B29" s="0" t="s">
        <v>92</v>
      </c>
      <c r="C29" s="0" t="s">
        <v>93</v>
      </c>
      <c r="D29" s="0" t="s">
        <v>10</v>
      </c>
      <c r="E29" s="0" t="n">
        <v>2</v>
      </c>
      <c r="F29" s="0" t="n">
        <v>0.1</v>
      </c>
      <c r="G29" s="0" t="n">
        <f aca="false">E29*F29</f>
        <v>0.2</v>
      </c>
    </row>
    <row r="30" customFormat="false" ht="12.75" hidden="false" customHeight="false" outlineLevel="0" collapsed="false">
      <c r="A30" s="0" t="s">
        <v>94</v>
      </c>
      <c r="B30" s="0" t="s">
        <v>95</v>
      </c>
      <c r="C30" s="0" t="s">
        <v>96</v>
      </c>
      <c r="E30" s="0" t="n">
        <v>1</v>
      </c>
      <c r="G30" s="0" t="n">
        <f aca="false">E30*F30</f>
        <v>0</v>
      </c>
    </row>
    <row r="31" customFormat="false" ht="12.75" hidden="false" customHeight="false" outlineLevel="0" collapsed="false">
      <c r="A31" s="0" t="s">
        <v>97</v>
      </c>
      <c r="B31" s="0" t="s">
        <v>98</v>
      </c>
      <c r="C31" s="0" t="s">
        <v>99</v>
      </c>
      <c r="D31" s="0" t="s">
        <v>10</v>
      </c>
      <c r="E31" s="0" t="n">
        <v>1</v>
      </c>
      <c r="F31" s="0" t="n">
        <v>0.53</v>
      </c>
      <c r="G31" s="0" t="n">
        <f aca="false">E31*F31</f>
        <v>0.53</v>
      </c>
    </row>
    <row r="32" customFormat="false" ht="12.75" hidden="false" customHeight="false" outlineLevel="0" collapsed="false">
      <c r="A32" s="0" t="s">
        <v>100</v>
      </c>
      <c r="B32" s="0" t="s">
        <v>95</v>
      </c>
      <c r="C32" s="0" t="s">
        <v>101</v>
      </c>
      <c r="E32" s="0" t="n">
        <v>1</v>
      </c>
      <c r="G32" s="0" t="n">
        <f aca="false">E32*F32</f>
        <v>0</v>
      </c>
    </row>
    <row r="33" customFormat="false" ht="12.75" hidden="false" customHeight="false" outlineLevel="0" collapsed="false">
      <c r="A33" s="0" t="s">
        <v>102</v>
      </c>
      <c r="B33" s="0" t="s">
        <v>103</v>
      </c>
      <c r="C33" s="0" t="s">
        <v>104</v>
      </c>
      <c r="D33" s="0" t="s">
        <v>105</v>
      </c>
      <c r="E33" s="0" t="n">
        <v>1</v>
      </c>
      <c r="F33" s="0" t="n">
        <v>10.8</v>
      </c>
      <c r="G33" s="0" t="n">
        <f aca="false">E33*F33</f>
        <v>10.8</v>
      </c>
    </row>
    <row r="34" customFormat="false" ht="12.75" hidden="false" customHeight="false" outlineLevel="0" collapsed="false">
      <c r="A34" s="0" t="s">
        <v>106</v>
      </c>
      <c r="B34" s="0" t="s">
        <v>107</v>
      </c>
      <c r="C34" s="0" t="s">
        <v>108</v>
      </c>
      <c r="D34" s="0" t="s">
        <v>10</v>
      </c>
      <c r="E34" s="0" t="n">
        <v>1</v>
      </c>
      <c r="F34" s="0" t="n">
        <v>0.9</v>
      </c>
      <c r="G34" s="0" t="n">
        <f aca="false">E34*F34</f>
        <v>0.9</v>
      </c>
    </row>
    <row r="35" customFormat="false" ht="12.75" hidden="false" customHeight="false" outlineLevel="0" collapsed="false">
      <c r="A35" s="0" t="s">
        <v>109</v>
      </c>
      <c r="B35" s="0" t="s">
        <v>110</v>
      </c>
      <c r="C35" s="0" t="s">
        <v>111</v>
      </c>
      <c r="D35" s="0" t="s">
        <v>10</v>
      </c>
      <c r="E35" s="0" t="n">
        <v>3</v>
      </c>
      <c r="F35" s="0" t="n">
        <v>0.13</v>
      </c>
      <c r="G35" s="0" t="n">
        <f aca="false">E35*F35</f>
        <v>0.39</v>
      </c>
    </row>
    <row r="36" customFormat="false" ht="12.75" hidden="false" customHeight="false" outlineLevel="0" collapsed="false">
      <c r="A36" s="0" t="s">
        <v>112</v>
      </c>
      <c r="B36" s="0" t="s">
        <v>113</v>
      </c>
      <c r="C36" s="0" t="s">
        <v>114</v>
      </c>
      <c r="D36" s="0" t="s">
        <v>10</v>
      </c>
      <c r="E36" s="0" t="n">
        <v>1</v>
      </c>
      <c r="F36" s="0" t="n">
        <v>0.21</v>
      </c>
      <c r="G36" s="0" t="n">
        <f aca="false">E36*F36</f>
        <v>0.21</v>
      </c>
    </row>
    <row r="37" customFormat="false" ht="12.75" hidden="false" customHeight="false" outlineLevel="0" collapsed="false">
      <c r="A37" s="0" t="s">
        <v>115</v>
      </c>
      <c r="B37" s="0" t="s">
        <v>116</v>
      </c>
      <c r="D37" s="0" t="s">
        <v>10</v>
      </c>
      <c r="E37" s="0" t="n">
        <v>10</v>
      </c>
      <c r="F37" s="0" t="n">
        <v>0.06</v>
      </c>
      <c r="G37" s="0" t="n">
        <f aca="false">E37*F37</f>
        <v>0.6</v>
      </c>
    </row>
    <row r="40" customFormat="false" ht="12.75" hidden="false" customHeight="false" outlineLevel="0" collapsed="false">
      <c r="A40" s="1" t="s">
        <v>117</v>
      </c>
    </row>
    <row r="41" customFormat="false" ht="12.75" hidden="false" customHeight="false" outlineLevel="0" collapsed="false">
      <c r="A41" s="0" t="s">
        <v>118</v>
      </c>
      <c r="B41" s="0" t="s">
        <v>119</v>
      </c>
      <c r="C41" s="0" t="s">
        <v>120</v>
      </c>
      <c r="D41" s="0" t="s">
        <v>121</v>
      </c>
      <c r="E41" s="0" t="n">
        <v>3.1</v>
      </c>
      <c r="F41" s="0" t="n">
        <v>1</v>
      </c>
      <c r="G41" s="0" t="n">
        <f aca="false">E41*F41</f>
        <v>3.1</v>
      </c>
    </row>
    <row r="42" customFormat="false" ht="12.75" hidden="false" customHeight="false" outlineLevel="0" collapsed="false">
      <c r="A42" s="0" t="s">
        <v>122</v>
      </c>
      <c r="B42" s="0" t="s">
        <v>123</v>
      </c>
      <c r="C42" s="0" t="s">
        <v>124</v>
      </c>
      <c r="D42" s="0" t="s">
        <v>125</v>
      </c>
      <c r="E42" s="0" t="n">
        <v>0.99</v>
      </c>
      <c r="F42" s="0" t="n">
        <v>1</v>
      </c>
      <c r="G42" s="0" t="n">
        <f aca="false">E42*F42</f>
        <v>0.99</v>
      </c>
    </row>
    <row r="43" customFormat="false" ht="12.75" hidden="false" customHeight="false" outlineLevel="0" collapsed="false">
      <c r="A43" s="0" t="s">
        <v>126</v>
      </c>
      <c r="B43" s="0" t="s">
        <v>95</v>
      </c>
      <c r="C43" s="0" t="s">
        <v>127</v>
      </c>
      <c r="G43" s="0" t="n">
        <f aca="false">E43*F43</f>
        <v>0</v>
      </c>
    </row>
    <row r="44" customFormat="false" ht="12.75" hidden="false" customHeight="false" outlineLevel="0" collapsed="false">
      <c r="A44" s="0" t="s">
        <v>128</v>
      </c>
      <c r="B44" s="0" t="s">
        <v>129</v>
      </c>
      <c r="C44" s="0" t="s">
        <v>130</v>
      </c>
      <c r="D44" s="0" t="s">
        <v>131</v>
      </c>
      <c r="E44" s="0" t="n">
        <v>1</v>
      </c>
      <c r="F44" s="0" t="n">
        <v>0.82</v>
      </c>
      <c r="G44" s="0" t="n">
        <f aca="false">E44*F44</f>
        <v>0.82</v>
      </c>
    </row>
    <row r="45" customFormat="false" ht="12.75" hidden="false" customHeight="false" outlineLevel="0" collapsed="false">
      <c r="A45" s="0" t="s">
        <v>132</v>
      </c>
      <c r="B45" s="0" t="s">
        <v>133</v>
      </c>
      <c r="D45" s="0" t="s">
        <v>134</v>
      </c>
      <c r="E45" s="0" t="n">
        <v>1</v>
      </c>
      <c r="F45" s="0" t="n">
        <v>2.99</v>
      </c>
      <c r="G45" s="0" t="n">
        <f aca="false">E45*F45</f>
        <v>2.99</v>
      </c>
    </row>
    <row r="47" customFormat="false" ht="12.75" hidden="false" customHeight="false" outlineLevel="0" collapsed="false">
      <c r="G47" s="0" t="n">
        <f aca="false">SUM(G2:G46)</f>
        <v>37.69</v>
      </c>
    </row>
    <row r="48" customFormat="false" ht="12.75" hidden="false" customHeight="false" outlineLevel="0" collapsed="false">
      <c r="A48" s="1" t="s">
        <v>135</v>
      </c>
    </row>
    <row r="49" customFormat="false" ht="12.75" hidden="false" customHeight="false" outlineLevel="0" collapsed="false">
      <c r="A49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4:01:48Z</dcterms:created>
  <dc:creator>Steven Ward</dc:creator>
  <dc:description/>
  <dc:language>en-US</dc:language>
  <cp:lastModifiedBy>me</cp:lastModifiedBy>
  <dcterms:modified xsi:type="dcterms:W3CDTF">2009-07-07T01:36:22Z</dcterms:modified>
  <cp:revision>0</cp:revision>
  <dc:subject/>
  <dc:title/>
</cp:coreProperties>
</file>